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PARTECIPATA AL 31/12/2017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S.P.A.</t>
  </si>
  <si>
    <t xml:space="preserve">1/8</t>
  </si>
  <si>
    <t xml:space="preserve">indeterminata</t>
  </si>
  <si>
    <t xml:space="preserve">CENTRO SERVIZI CONDIVISI S.CONS. A R.L.</t>
  </si>
  <si>
    <t xml:space="preserve">0/5</t>
  </si>
  <si>
    <t xml:space="preserve">DISTRETTO TECNOLOGICO TRENTINO S.CONS.A.R.L.</t>
  </si>
  <si>
    <t xml:space="preserve">0/7</t>
  </si>
  <si>
    <t xml:space="preserve">DOLEDA S.P.A.</t>
  </si>
  <si>
    <t xml:space="preserve">1/3</t>
  </si>
  <si>
    <t xml:space="preserve">FINDOLOMITI ENERGIA S.R.L.</t>
  </si>
  <si>
    <t xml:space="preserve">FLY SPA</t>
  </si>
  <si>
    <t xml:space="preserve">1/5</t>
  </si>
  <si>
    <t xml:space="preserve">FOLGARIASKI S.P.A.</t>
  </si>
  <si>
    <t xml:space="preserve">1/7</t>
  </si>
  <si>
    <t xml:space="preserve">FUNIVIE ALPE CERMIS SPA</t>
  </si>
  <si>
    <t xml:space="preserve">1/11</t>
  </si>
  <si>
    <t xml:space="preserve">FUNIVIE COL MARGHERITA S.P.A.</t>
  </si>
  <si>
    <t xml:space="preserve">1/9</t>
  </si>
  <si>
    <t xml:space="preserve">FUNIVIE LAGORAI SPA</t>
  </si>
  <si>
    <t xml:space="preserve">FUNIVIE PINZOLO SPA</t>
  </si>
  <si>
    <t xml:space="preserve">GARNIGA TERME S.P.A.</t>
  </si>
  <si>
    <t xml:space="preserve">0/1</t>
  </si>
  <si>
    <t xml:space="preserve">HUB INNOVAZIONE TRENTINO S.C.A.R.L.</t>
  </si>
  <si>
    <t xml:space="preserve">IGF S.P.A.</t>
  </si>
  <si>
    <t xml:space="preserve">INFRACIS S.R.L.</t>
  </si>
  <si>
    <t xml:space="preserve">0/9</t>
  </si>
  <si>
    <t xml:space="preserve">INTERSERVICE S.P.A.</t>
  </si>
  <si>
    <t xml:space="preserve">1/4</t>
  </si>
  <si>
    <t xml:space="preserve">LIDO DI RIVA DEL GARDA S.R.L.</t>
  </si>
  <si>
    <t xml:space="preserve">PAGANELLA 2001 SPA</t>
  </si>
  <si>
    <t xml:space="preserve">1/10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PERVOICE SPA</t>
  </si>
  <si>
    <t xml:space="preserve">RENDENA GOLF S.P.A.</t>
  </si>
  <si>
    <t xml:space="preserve">S.I.T.R. SOCIETA IMPIANTI TURISTICI ROLLE S.R.L.</t>
  </si>
  <si>
    <t xml:space="preserve">0/3</t>
  </si>
  <si>
    <t xml:space="preserve">SALUMIFICIO MARSILLI 1914 S.P.A. IN LIQUIDAZIONE</t>
  </si>
  <si>
    <t xml:space="preserve">SALUMIFICIO MARSILLI S.P.A. (IN LIQUIDAZIONE)</t>
  </si>
  <si>
    <t xml:space="preserve">SIF LUSIA SPA</t>
  </si>
  <si>
    <t xml:space="preserve">SUPERNORDICSKIPASS S.C.A.R.L.</t>
  </si>
  <si>
    <t xml:space="preserve">TESINOGROUP 2847 S.P.A.</t>
  </si>
  <si>
    <t xml:space="preserve">TRENTINO GOLF S.CONS.A.R.L.</t>
  </si>
  <si>
    <t xml:space="preserve">TRENTINO INVEST S.R.L.</t>
  </si>
  <si>
    <t xml:space="preserve">TRENTINO MARKETING S.R.L.</t>
  </si>
  <si>
    <t xml:space="preserve">1/1</t>
  </si>
  <si>
    <t xml:space="preserve">TRENTINO SPRINT SOC. CONS. A R.L. - IN LIQUIDAZIONE</t>
  </si>
  <si>
    <t xml:space="preserve">TRENTO FUNIVIE S.P.A.</t>
  </si>
  <si>
    <t xml:space="preserve">4/5</t>
  </si>
  <si>
    <t xml:space="preserve">TOTALI</t>
  </si>
  <si>
    <t xml:space="preserve">altre investimenti partecipativi:</t>
  </si>
  <si>
    <t xml:space="preserve">CAR SHARING TRENTINO SOC. COOP.</t>
  </si>
  <si>
    <t xml:space="preserve">CASSA RURALE ROVERETO</t>
  </si>
  <si>
    <t xml:space="preserve">CASSA RURALE TRENTO</t>
  </si>
  <si>
    <t xml:space="preserve">CONFIDIMPRESA</t>
  </si>
  <si>
    <t xml:space="preserve">FONDO MC2 *</t>
  </si>
  <si>
    <t xml:space="preserve">* valore al 30/06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10" min="5" style="0" width="22.85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2" t="s">
        <v>5</v>
      </c>
      <c r="J1" s="2"/>
    </row>
    <row r="2" customFormat="false" ht="15.75" hidden="false" customHeight="false" outlineLevel="0" collapsed="false">
      <c r="B2" s="4" t="s">
        <v>6</v>
      </c>
      <c r="C2" s="4" t="s">
        <v>7</v>
      </c>
      <c r="D2" s="5"/>
      <c r="E2" s="6" t="s">
        <v>8</v>
      </c>
      <c r="F2" s="7" t="s">
        <v>9</v>
      </c>
      <c r="G2" s="6" t="s">
        <v>8</v>
      </c>
      <c r="H2" s="7" t="s">
        <v>9</v>
      </c>
      <c r="I2" s="6" t="s">
        <v>8</v>
      </c>
      <c r="J2" s="8" t="s">
        <v>9</v>
      </c>
    </row>
    <row r="3" customFormat="false" ht="15" hidden="false" customHeight="false" outlineLevel="0" collapsed="false">
      <c r="A3" s="0" t="n">
        <v>1</v>
      </c>
      <c r="B3" s="9" t="s">
        <v>10</v>
      </c>
      <c r="C3" s="10" t="s">
        <v>11</v>
      </c>
      <c r="D3" s="11" t="s">
        <v>12</v>
      </c>
      <c r="E3" s="0" t="n">
        <v>10</v>
      </c>
      <c r="F3" s="0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</row>
    <row r="4" customFormat="false" ht="15" hidden="false" customHeight="false" outlineLevel="0" collapsed="false">
      <c r="A4" s="0" t="n">
        <v>2</v>
      </c>
      <c r="B4" s="9" t="s">
        <v>13</v>
      </c>
      <c r="C4" s="10" t="s">
        <v>14</v>
      </c>
      <c r="D4" s="11" t="s">
        <v>12</v>
      </c>
      <c r="E4" s="0" t="n">
        <v>1</v>
      </c>
      <c r="F4" s="13" t="n">
        <v>10000</v>
      </c>
      <c r="G4" s="0" t="n">
        <v>0</v>
      </c>
      <c r="H4" s="0" t="n">
        <v>0</v>
      </c>
      <c r="I4" s="12" t="n">
        <f aca="false">G4+E4</f>
        <v>1</v>
      </c>
      <c r="J4" s="13" t="n">
        <f aca="false">H4+F4</f>
        <v>10000</v>
      </c>
    </row>
    <row r="5" customFormat="false" ht="15" hidden="false" customHeight="false" outlineLevel="0" collapsed="false">
      <c r="A5" s="0" t="n">
        <v>3</v>
      </c>
      <c r="B5" s="9" t="s">
        <v>15</v>
      </c>
      <c r="C5" s="10" t="s">
        <v>16</v>
      </c>
      <c r="D5" s="11" t="s">
        <v>12</v>
      </c>
      <c r="E5" s="0" t="n">
        <v>10</v>
      </c>
      <c r="F5" s="13" t="n">
        <v>10000</v>
      </c>
      <c r="G5" s="0" t="n">
        <v>0</v>
      </c>
      <c r="H5" s="0" t="n">
        <v>0</v>
      </c>
      <c r="I5" s="12" t="n">
        <f aca="false">G5+E5</f>
        <v>10</v>
      </c>
      <c r="J5" s="13" t="n">
        <f aca="false">H5+F5</f>
        <v>10000</v>
      </c>
    </row>
    <row r="6" customFormat="false" ht="15" hidden="false" customHeight="false" outlineLevel="0" collapsed="false">
      <c r="A6" s="0" t="n">
        <v>4</v>
      </c>
      <c r="B6" s="9" t="s">
        <v>17</v>
      </c>
      <c r="C6" s="10" t="s">
        <v>18</v>
      </c>
      <c r="D6" s="14" t="s">
        <v>12</v>
      </c>
      <c r="E6" s="12" t="n">
        <v>23520</v>
      </c>
      <c r="F6" s="13" t="n">
        <v>5880000</v>
      </c>
      <c r="G6" s="0" t="n">
        <v>0</v>
      </c>
      <c r="H6" s="0" t="n">
        <v>0</v>
      </c>
      <c r="I6" s="12" t="n">
        <f aca="false">G6+E6</f>
        <v>23520</v>
      </c>
      <c r="J6" s="13" t="n">
        <f aca="false">H6+F6</f>
        <v>5880000</v>
      </c>
    </row>
    <row r="7" customFormat="false" ht="15" hidden="false" customHeight="false" outlineLevel="0" collapsed="false">
      <c r="A7" s="0" t="n">
        <v>5</v>
      </c>
      <c r="B7" s="9" t="s">
        <v>19</v>
      </c>
      <c r="C7" s="10" t="s">
        <v>18</v>
      </c>
      <c r="D7" s="14" t="s">
        <v>12</v>
      </c>
      <c r="E7" s="12" t="n">
        <v>1</v>
      </c>
      <c r="F7" s="13" t="n">
        <v>6000000</v>
      </c>
      <c r="G7" s="0" t="n">
        <v>0</v>
      </c>
      <c r="H7" s="0" t="n">
        <v>0</v>
      </c>
      <c r="I7" s="12" t="n">
        <f aca="false">G7+E7</f>
        <v>1</v>
      </c>
      <c r="J7" s="13" t="n">
        <f aca="false">H7+F7</f>
        <v>6000000</v>
      </c>
    </row>
    <row r="8" customFormat="false" ht="15" hidden="false" customHeight="false" outlineLevel="0" collapsed="false">
      <c r="A8" s="0" t="n">
        <v>6</v>
      </c>
      <c r="B8" s="9" t="s">
        <v>20</v>
      </c>
      <c r="C8" s="10" t="s">
        <v>21</v>
      </c>
      <c r="D8" s="14" t="n">
        <v>2022</v>
      </c>
      <c r="E8" s="12" t="n">
        <v>0</v>
      </c>
      <c r="F8" s="13" t="n">
        <v>0</v>
      </c>
      <c r="G8" s="12" t="n">
        <v>6305877</v>
      </c>
      <c r="H8" s="13" t="n">
        <v>6305877</v>
      </c>
      <c r="I8" s="12" t="n">
        <f aca="false">G8+E8</f>
        <v>6305877</v>
      </c>
      <c r="J8" s="13" t="n">
        <f aca="false">H8+F8</f>
        <v>6305877</v>
      </c>
    </row>
    <row r="9" customFormat="false" ht="15" hidden="false" customHeight="false" outlineLevel="0" collapsed="false">
      <c r="A9" s="0" t="n">
        <v>7</v>
      </c>
      <c r="B9" s="9" t="s">
        <v>22</v>
      </c>
      <c r="C9" s="10" t="s">
        <v>23</v>
      </c>
      <c r="D9" s="14" t="s">
        <v>12</v>
      </c>
      <c r="E9" s="12" t="n">
        <v>661000</v>
      </c>
      <c r="F9" s="13" t="n">
        <v>661000</v>
      </c>
      <c r="G9" s="12" t="n">
        <v>0</v>
      </c>
      <c r="H9" s="13" t="n">
        <v>0</v>
      </c>
      <c r="I9" s="12" t="n">
        <f aca="false">G9+E9</f>
        <v>661000</v>
      </c>
      <c r="J9" s="13" t="n">
        <f aca="false">H9+F9</f>
        <v>661000</v>
      </c>
    </row>
    <row r="10" customFormat="false" ht="15" hidden="false" customHeight="false" outlineLevel="0" collapsed="false">
      <c r="A10" s="0" t="n">
        <v>8</v>
      </c>
      <c r="B10" s="9" t="s">
        <v>24</v>
      </c>
      <c r="C10" s="10" t="s">
        <v>25</v>
      </c>
      <c r="D10" s="14" t="s">
        <v>12</v>
      </c>
      <c r="E10" s="0" t="n">
        <v>2</v>
      </c>
      <c r="F10" s="0" t="n">
        <v>10</v>
      </c>
      <c r="G10" s="12" t="n">
        <v>1200000</v>
      </c>
      <c r="H10" s="13" t="n">
        <v>6000000</v>
      </c>
      <c r="I10" s="12" t="n">
        <f aca="false">G10+E10</f>
        <v>1200002</v>
      </c>
      <c r="J10" s="13" t="n">
        <f aca="false">H10+F10</f>
        <v>6000010</v>
      </c>
    </row>
    <row r="11" customFormat="false" ht="15" hidden="false" customHeight="false" outlineLevel="0" collapsed="false">
      <c r="A11" s="0" t="n">
        <v>9</v>
      </c>
      <c r="B11" s="9" t="s">
        <v>26</v>
      </c>
      <c r="C11" s="10" t="s">
        <v>27</v>
      </c>
      <c r="D11" s="14" t="s">
        <v>12</v>
      </c>
      <c r="E11" s="12" t="n">
        <v>661699</v>
      </c>
      <c r="F11" s="13" t="n">
        <v>337466.49</v>
      </c>
      <c r="G11" s="12" t="n">
        <v>2941176</v>
      </c>
      <c r="H11" s="13" t="n">
        <v>1499999.76</v>
      </c>
      <c r="I11" s="12" t="n">
        <f aca="false">G11+E11</f>
        <v>3602875</v>
      </c>
      <c r="J11" s="13" t="n">
        <f aca="false">H11+F11</f>
        <v>1837466.25</v>
      </c>
    </row>
    <row r="12" customFormat="false" ht="15" hidden="false" customHeight="false" outlineLevel="0" collapsed="false">
      <c r="A12" s="0" t="n">
        <v>10</v>
      </c>
      <c r="B12" s="9" t="s">
        <v>28</v>
      </c>
      <c r="C12" s="10" t="s">
        <v>21</v>
      </c>
      <c r="D12" s="14" t="s">
        <v>12</v>
      </c>
      <c r="E12" s="12" t="n">
        <v>1453</v>
      </c>
      <c r="F12" s="13" t="n">
        <v>6773.44</v>
      </c>
      <c r="G12" s="0" t="n">
        <v>0</v>
      </c>
      <c r="H12" s="0" t="n">
        <v>0</v>
      </c>
      <c r="I12" s="12" t="n">
        <f aca="false">G12+E12</f>
        <v>1453</v>
      </c>
      <c r="J12" s="13" t="n">
        <f aca="false">H12+F12</f>
        <v>6773.44</v>
      </c>
    </row>
    <row r="13" customFormat="false" ht="15" hidden="false" customHeight="false" outlineLevel="0" collapsed="false">
      <c r="A13" s="0" t="n">
        <v>11</v>
      </c>
      <c r="B13" s="9" t="s">
        <v>29</v>
      </c>
      <c r="C13" s="10" t="s">
        <v>25</v>
      </c>
      <c r="D13" s="14" t="s">
        <v>12</v>
      </c>
      <c r="E13" s="12" t="n">
        <v>2108434</v>
      </c>
      <c r="F13" s="13" t="n">
        <v>3500000.44</v>
      </c>
      <c r="G13" s="12" t="n">
        <v>4939760</v>
      </c>
      <c r="H13" s="13" t="n">
        <v>8200001.6</v>
      </c>
      <c r="I13" s="12" t="n">
        <f aca="false">G13+E13</f>
        <v>7048194</v>
      </c>
      <c r="J13" s="13" t="n">
        <f aca="false">H13+F13</f>
        <v>11700002.04</v>
      </c>
    </row>
    <row r="14" customFormat="false" ht="15" hidden="false" customHeight="false" outlineLevel="0" collapsed="false">
      <c r="A14" s="0" t="n">
        <v>12</v>
      </c>
      <c r="B14" s="9" t="s">
        <v>30</v>
      </c>
      <c r="C14" s="10" t="s">
        <v>31</v>
      </c>
      <c r="D14" s="14" t="s">
        <v>12</v>
      </c>
      <c r="E14" s="12" t="n">
        <v>2693261</v>
      </c>
      <c r="F14" s="13" t="n">
        <v>2693261</v>
      </c>
      <c r="G14" s="12" t="n">
        <v>0</v>
      </c>
      <c r="H14" s="13" t="n">
        <v>0</v>
      </c>
      <c r="I14" s="12" t="n">
        <f aca="false">G14+E14</f>
        <v>2693261</v>
      </c>
      <c r="J14" s="13" t="n">
        <f aca="false">H14+F14</f>
        <v>2693261</v>
      </c>
    </row>
    <row r="15" customFormat="false" ht="15" hidden="false" customHeight="false" outlineLevel="0" collapsed="false">
      <c r="A15" s="0" t="n">
        <v>13</v>
      </c>
      <c r="B15" s="9" t="s">
        <v>32</v>
      </c>
      <c r="C15" s="10" t="s">
        <v>23</v>
      </c>
      <c r="D15" s="14" t="s">
        <v>12</v>
      </c>
      <c r="E15" s="0" t="n">
        <v>1</v>
      </c>
      <c r="F15" s="13" t="n">
        <v>10000</v>
      </c>
      <c r="G15" s="0" t="n">
        <v>0</v>
      </c>
      <c r="H15" s="0" t="n">
        <v>0</v>
      </c>
      <c r="I15" s="12" t="n">
        <f aca="false">G15+E15</f>
        <v>1</v>
      </c>
      <c r="J15" s="13" t="n">
        <f aca="false">H15+F15</f>
        <v>10000</v>
      </c>
    </row>
    <row r="16" customFormat="false" ht="15" hidden="false" customHeight="false" outlineLevel="0" collapsed="false">
      <c r="A16" s="0" t="n">
        <v>14</v>
      </c>
      <c r="B16" s="9" t="s">
        <v>33</v>
      </c>
      <c r="C16" s="10" t="s">
        <v>21</v>
      </c>
      <c r="D16" s="14" t="n">
        <v>2024</v>
      </c>
      <c r="E16" s="12" t="n">
        <v>1000000</v>
      </c>
      <c r="F16" s="13" t="n">
        <v>1000000</v>
      </c>
      <c r="G16" s="12" t="n">
        <v>2000000</v>
      </c>
      <c r="H16" s="13" t="n">
        <v>2000000</v>
      </c>
      <c r="I16" s="12" t="n">
        <f aca="false">G16+E16</f>
        <v>3000000</v>
      </c>
      <c r="J16" s="13" t="n">
        <f aca="false">H16+F16</f>
        <v>3000000</v>
      </c>
    </row>
    <row r="17" customFormat="false" ht="15" hidden="false" customHeight="false" outlineLevel="0" collapsed="false">
      <c r="A17" s="0" t="n">
        <v>15</v>
      </c>
      <c r="B17" s="9" t="s">
        <v>34</v>
      </c>
      <c r="C17" s="10" t="s">
        <v>35</v>
      </c>
      <c r="D17" s="14" t="s">
        <v>12</v>
      </c>
      <c r="E17" s="12" t="n">
        <v>1</v>
      </c>
      <c r="F17" s="13" t="n">
        <v>183359</v>
      </c>
      <c r="G17" s="12" t="n">
        <v>0</v>
      </c>
      <c r="H17" s="13" t="n">
        <v>0</v>
      </c>
      <c r="I17" s="12" t="n">
        <f aca="false">G17+E17</f>
        <v>1</v>
      </c>
      <c r="J17" s="13" t="n">
        <f aca="false">H17+F17</f>
        <v>183359</v>
      </c>
    </row>
    <row r="18" customFormat="false" ht="15" hidden="false" customHeight="false" outlineLevel="0" collapsed="false">
      <c r="A18" s="0" t="n">
        <v>16</v>
      </c>
      <c r="B18" s="9" t="s">
        <v>36</v>
      </c>
      <c r="C18" s="10" t="s">
        <v>37</v>
      </c>
      <c r="D18" s="14" t="n">
        <v>2022</v>
      </c>
      <c r="E18" s="12" t="n">
        <v>719963</v>
      </c>
      <c r="F18" s="13" t="n">
        <v>719963</v>
      </c>
      <c r="G18" s="12" t="n">
        <v>2310000</v>
      </c>
      <c r="H18" s="13" t="n">
        <v>2310000</v>
      </c>
      <c r="I18" s="12" t="n">
        <f aca="false">G18+E18</f>
        <v>3029963</v>
      </c>
      <c r="J18" s="13" t="n">
        <f aca="false">H18+F18</f>
        <v>3029963</v>
      </c>
    </row>
    <row r="19" customFormat="false" ht="15" hidden="false" customHeight="false" outlineLevel="0" collapsed="false">
      <c r="A19" s="0" t="n">
        <v>17</v>
      </c>
      <c r="B19" s="9" t="s">
        <v>38</v>
      </c>
      <c r="C19" s="10" t="s">
        <v>37</v>
      </c>
      <c r="D19" s="14" t="s">
        <v>12</v>
      </c>
      <c r="E19" s="15" t="n">
        <v>1</v>
      </c>
      <c r="F19" s="13" t="n">
        <v>11940000</v>
      </c>
      <c r="G19" s="0" t="n">
        <v>0</v>
      </c>
      <c r="H19" s="0" t="n">
        <v>0</v>
      </c>
      <c r="I19" s="12" t="n">
        <f aca="false">G19+E19</f>
        <v>1</v>
      </c>
      <c r="J19" s="13" t="n">
        <f aca="false">H19+F19</f>
        <v>11940000</v>
      </c>
    </row>
    <row r="20" customFormat="false" ht="15" hidden="false" customHeight="false" outlineLevel="0" collapsed="false">
      <c r="A20" s="0" t="n">
        <v>18</v>
      </c>
      <c r="B20" s="9" t="s">
        <v>39</v>
      </c>
      <c r="C20" s="10" t="s">
        <v>40</v>
      </c>
      <c r="D20" s="14" t="s">
        <v>12</v>
      </c>
      <c r="E20" s="12" t="n">
        <v>2731771</v>
      </c>
      <c r="F20" s="13" t="n">
        <v>1639062.6</v>
      </c>
      <c r="G20" s="12" t="n">
        <v>11966667</v>
      </c>
      <c r="H20" s="13" t="n">
        <v>7180000.2</v>
      </c>
      <c r="I20" s="12" t="n">
        <f aca="false">G20+E20</f>
        <v>14698438</v>
      </c>
      <c r="J20" s="13" t="n">
        <f aca="false">H20+F20</f>
        <v>8819062.8</v>
      </c>
    </row>
    <row r="21" customFormat="false" ht="15" hidden="false" customHeight="false" outlineLevel="0" collapsed="false">
      <c r="A21" s="0" t="n">
        <v>19</v>
      </c>
      <c r="B21" s="9" t="s">
        <v>41</v>
      </c>
      <c r="C21" s="10" t="s">
        <v>23</v>
      </c>
      <c r="D21" s="14" t="s">
        <v>12</v>
      </c>
      <c r="E21" s="12" t="n">
        <v>2000000</v>
      </c>
      <c r="F21" s="13" t="n">
        <v>2000000</v>
      </c>
      <c r="G21" s="0" t="n">
        <v>0</v>
      </c>
      <c r="H21" s="0" t="n">
        <v>0</v>
      </c>
      <c r="I21" s="12" t="n">
        <f aca="false">G21+E21</f>
        <v>2000000</v>
      </c>
      <c r="J21" s="13" t="n">
        <f aca="false">H21+F21</f>
        <v>2000000</v>
      </c>
    </row>
    <row r="22" customFormat="false" ht="15" hidden="false" customHeight="false" outlineLevel="0" collapsed="false">
      <c r="A22" s="0" t="n">
        <v>20</v>
      </c>
      <c r="B22" s="9" t="s">
        <v>42</v>
      </c>
      <c r="C22" s="10" t="s">
        <v>21</v>
      </c>
      <c r="D22" s="14" t="s">
        <v>12</v>
      </c>
      <c r="E22" s="12" t="n">
        <v>325000</v>
      </c>
      <c r="F22" s="13" t="n">
        <v>325000</v>
      </c>
      <c r="G22" s="12" t="n">
        <v>2945000</v>
      </c>
      <c r="H22" s="13" t="n">
        <v>2945000</v>
      </c>
      <c r="I22" s="12" t="n">
        <f aca="false">G22+E22</f>
        <v>3270000</v>
      </c>
      <c r="J22" s="13" t="n">
        <f aca="false">H22+F22</f>
        <v>3270000</v>
      </c>
    </row>
    <row r="23" customFormat="false" ht="15" hidden="false" customHeight="false" outlineLevel="0" collapsed="false">
      <c r="A23" s="0" t="n">
        <v>21</v>
      </c>
      <c r="B23" s="9" t="s">
        <v>43</v>
      </c>
      <c r="C23" s="10" t="s">
        <v>21</v>
      </c>
      <c r="D23" s="14" t="s">
        <v>12</v>
      </c>
      <c r="E23" s="12" t="n">
        <v>247117</v>
      </c>
      <c r="F23" s="13" t="n">
        <v>247117</v>
      </c>
      <c r="G23" s="12" t="n">
        <v>2215004</v>
      </c>
      <c r="H23" s="13" t="n">
        <v>2215004</v>
      </c>
      <c r="I23" s="12" t="n">
        <f aca="false">G23+E23</f>
        <v>2462121</v>
      </c>
      <c r="J23" s="13" t="n">
        <f aca="false">H23+F23</f>
        <v>2462121</v>
      </c>
    </row>
    <row r="24" customFormat="false" ht="15" hidden="false" customHeight="false" outlineLevel="0" collapsed="false">
      <c r="A24" s="0" t="n">
        <v>22</v>
      </c>
      <c r="B24" s="9" t="s">
        <v>44</v>
      </c>
      <c r="C24" s="10" t="s">
        <v>16</v>
      </c>
      <c r="D24" s="14" t="s">
        <v>12</v>
      </c>
      <c r="E24" s="12" t="n">
        <v>63750</v>
      </c>
      <c r="F24" s="13" t="n">
        <v>63750</v>
      </c>
      <c r="G24" s="0" t="n">
        <v>0</v>
      </c>
      <c r="H24" s="0" t="n">
        <v>0</v>
      </c>
      <c r="I24" s="12" t="n">
        <f aca="false">G24+E24</f>
        <v>63750</v>
      </c>
      <c r="J24" s="13" t="n">
        <f aca="false">H24+F24</f>
        <v>63750</v>
      </c>
    </row>
    <row r="25" customFormat="false" ht="15" hidden="false" customHeight="false" outlineLevel="0" collapsed="false">
      <c r="A25" s="0" t="n">
        <v>23</v>
      </c>
      <c r="B25" s="9" t="s">
        <v>45</v>
      </c>
      <c r="C25" s="10" t="s">
        <v>35</v>
      </c>
      <c r="D25" s="14" t="s">
        <v>12</v>
      </c>
      <c r="E25" s="0" t="n">
        <v>1</v>
      </c>
      <c r="F25" s="0" t="n">
        <v>0.51</v>
      </c>
      <c r="G25" s="12" t="n">
        <v>196078</v>
      </c>
      <c r="H25" s="13" t="n">
        <v>99999.78</v>
      </c>
      <c r="I25" s="12" t="n">
        <f aca="false">G25+E25</f>
        <v>196079</v>
      </c>
      <c r="J25" s="13" t="n">
        <f aca="false">H25+F25</f>
        <v>100000.29</v>
      </c>
    </row>
    <row r="26" customFormat="false" ht="15" hidden="false" customHeight="false" outlineLevel="0" collapsed="false">
      <c r="A26" s="0" t="n">
        <v>24</v>
      </c>
      <c r="B26" s="9" t="s">
        <v>46</v>
      </c>
      <c r="C26" s="10" t="s">
        <v>47</v>
      </c>
      <c r="D26" s="14" t="s">
        <v>12</v>
      </c>
      <c r="E26" s="0" t="n">
        <v>1</v>
      </c>
      <c r="F26" s="0" t="n">
        <v>739.23</v>
      </c>
      <c r="G26" s="0" t="n">
        <v>0</v>
      </c>
      <c r="H26" s="0" t="n">
        <v>0</v>
      </c>
      <c r="I26" s="12" t="n">
        <f aca="false">G26+E26</f>
        <v>1</v>
      </c>
      <c r="J26" s="13" t="n">
        <f aca="false">H26+F26</f>
        <v>739.23</v>
      </c>
    </row>
    <row r="27" customFormat="false" ht="15" hidden="false" customHeight="false" outlineLevel="0" collapsed="false">
      <c r="A27" s="0" t="n">
        <v>25</v>
      </c>
      <c r="B27" s="9" t="s">
        <v>48</v>
      </c>
      <c r="C27" s="10" t="s">
        <v>31</v>
      </c>
      <c r="D27" s="14" t="s">
        <v>12</v>
      </c>
      <c r="E27" s="0" t="n">
        <v>1</v>
      </c>
      <c r="F27" s="0" t="n">
        <v>1</v>
      </c>
      <c r="G27" s="0" t="n">
        <v>0</v>
      </c>
      <c r="H27" s="0" t="n">
        <v>0</v>
      </c>
      <c r="I27" s="12" t="n">
        <f aca="false">G27+E27</f>
        <v>1</v>
      </c>
      <c r="J27" s="13" t="n">
        <f aca="false">H27+F27</f>
        <v>1</v>
      </c>
    </row>
    <row r="28" customFormat="false" ht="15" hidden="false" customHeight="false" outlineLevel="0" collapsed="false">
      <c r="A28" s="0" t="n">
        <v>26</v>
      </c>
      <c r="B28" s="9" t="s">
        <v>49</v>
      </c>
      <c r="C28" s="10" t="s">
        <v>31</v>
      </c>
      <c r="D28" s="14" t="s">
        <v>12</v>
      </c>
      <c r="E28" s="0" t="n">
        <v>1</v>
      </c>
      <c r="F28" s="13" t="n">
        <v>1000</v>
      </c>
      <c r="G28" s="0" t="n">
        <v>0</v>
      </c>
      <c r="H28" s="0" t="n">
        <v>0</v>
      </c>
      <c r="I28" s="12" t="n">
        <f aca="false">G28+E28</f>
        <v>1</v>
      </c>
      <c r="J28" s="13" t="n">
        <f aca="false">H28+F28</f>
        <v>1000</v>
      </c>
    </row>
    <row r="29" customFormat="false" ht="15" hidden="false" customHeight="false" outlineLevel="0" collapsed="false">
      <c r="A29" s="0" t="n">
        <v>27</v>
      </c>
      <c r="B29" s="9" t="s">
        <v>50</v>
      </c>
      <c r="C29" s="10" t="s">
        <v>27</v>
      </c>
      <c r="D29" s="14" t="s">
        <v>12</v>
      </c>
      <c r="E29" s="0" t="n">
        <v>45</v>
      </c>
      <c r="F29" s="0" t="n">
        <v>13.95</v>
      </c>
      <c r="G29" s="12" t="n">
        <v>13870968</v>
      </c>
      <c r="H29" s="13" t="n">
        <v>4300000.08</v>
      </c>
      <c r="I29" s="12" t="n">
        <f aca="false">G29+E29</f>
        <v>13871013</v>
      </c>
      <c r="J29" s="13" t="n">
        <f aca="false">H29+F29</f>
        <v>4300014.03</v>
      </c>
    </row>
    <row r="30" customFormat="false" ht="15" hidden="false" customHeight="false" outlineLevel="0" collapsed="false">
      <c r="A30" s="0" t="n">
        <v>28</v>
      </c>
      <c r="B30" s="9" t="s">
        <v>51</v>
      </c>
      <c r="C30" s="10" t="s">
        <v>21</v>
      </c>
      <c r="D30" s="14" t="s">
        <v>12</v>
      </c>
      <c r="E30" s="15" t="n">
        <v>1</v>
      </c>
      <c r="F30" s="13" t="n">
        <v>41235</v>
      </c>
      <c r="G30" s="0" t="n">
        <v>0</v>
      </c>
      <c r="H30" s="0" t="n">
        <v>0</v>
      </c>
      <c r="I30" s="12" t="n">
        <f aca="false">G30+E30</f>
        <v>1</v>
      </c>
      <c r="J30" s="13" t="n">
        <f aca="false">H30+F30</f>
        <v>41235</v>
      </c>
    </row>
    <row r="31" customFormat="false" ht="15" hidden="false" customHeight="false" outlineLevel="0" collapsed="false">
      <c r="A31" s="0" t="n">
        <v>29</v>
      </c>
      <c r="B31" s="9" t="s">
        <v>52</v>
      </c>
      <c r="C31" s="10" t="s">
        <v>47</v>
      </c>
      <c r="D31" s="14" t="s">
        <v>12</v>
      </c>
      <c r="E31" s="12" t="n">
        <v>1089000</v>
      </c>
      <c r="F31" s="13" t="n">
        <v>1089000</v>
      </c>
      <c r="G31" s="12" t="n">
        <v>6837000</v>
      </c>
      <c r="H31" s="13" t="n">
        <v>6837000</v>
      </c>
      <c r="I31" s="12" t="n">
        <f aca="false">G31+E31</f>
        <v>7926000</v>
      </c>
      <c r="J31" s="13" t="n">
        <f aca="false">H31+F31</f>
        <v>7926000</v>
      </c>
    </row>
    <row r="32" customFormat="false" ht="15" hidden="false" customHeight="false" outlineLevel="0" collapsed="false">
      <c r="A32" s="0" t="n">
        <v>30</v>
      </c>
      <c r="B32" s="9" t="s">
        <v>53</v>
      </c>
      <c r="C32" s="10" t="s">
        <v>21</v>
      </c>
      <c r="D32" s="14" t="s">
        <v>12</v>
      </c>
      <c r="E32" s="15" t="n">
        <v>1</v>
      </c>
      <c r="F32" s="13" t="n">
        <v>33000</v>
      </c>
      <c r="G32" s="0" t="n">
        <v>0</v>
      </c>
      <c r="H32" s="0" t="n">
        <v>0</v>
      </c>
      <c r="I32" s="12" t="n">
        <f aca="false">G32+E32</f>
        <v>1</v>
      </c>
      <c r="J32" s="13" t="n">
        <f aca="false">H32+F32</f>
        <v>33000</v>
      </c>
    </row>
    <row r="33" customFormat="false" ht="15" hidden="false" customHeight="false" outlineLevel="0" collapsed="false">
      <c r="A33" s="0" t="n">
        <v>31</v>
      </c>
      <c r="B33" s="9" t="s">
        <v>54</v>
      </c>
      <c r="C33" s="10" t="s">
        <v>47</v>
      </c>
      <c r="D33" s="14" t="s">
        <v>12</v>
      </c>
      <c r="E33" s="15" t="n">
        <v>1</v>
      </c>
      <c r="F33" s="13" t="n">
        <v>145000</v>
      </c>
      <c r="G33" s="0" t="n">
        <v>0</v>
      </c>
      <c r="H33" s="0" t="n">
        <v>0</v>
      </c>
      <c r="I33" s="12" t="n">
        <f aca="false">G33+E33</f>
        <v>1</v>
      </c>
      <c r="J33" s="13" t="n">
        <f aca="false">H33+F33</f>
        <v>145000</v>
      </c>
    </row>
    <row r="34" customFormat="false" ht="15" hidden="false" customHeight="false" outlineLevel="0" collapsed="false">
      <c r="A34" s="0" t="n">
        <v>32</v>
      </c>
      <c r="B34" s="9" t="s">
        <v>55</v>
      </c>
      <c r="C34" s="10" t="s">
        <v>56</v>
      </c>
      <c r="D34" s="11" t="s">
        <v>12</v>
      </c>
      <c r="E34" s="0" t="n">
        <v>1</v>
      </c>
      <c r="F34" s="13" t="n">
        <v>20000</v>
      </c>
      <c r="G34" s="0" t="n">
        <v>0</v>
      </c>
      <c r="H34" s="0" t="n">
        <v>0</v>
      </c>
      <c r="I34" s="12" t="n">
        <f aca="false">G34+E34</f>
        <v>1</v>
      </c>
      <c r="J34" s="13" t="n">
        <f aca="false">H34+F34</f>
        <v>20000</v>
      </c>
    </row>
    <row r="35" customFormat="false" ht="15" hidden="false" customHeight="false" outlineLevel="0" collapsed="false">
      <c r="A35" s="0" t="n">
        <v>33</v>
      </c>
      <c r="B35" s="9" t="s">
        <v>57</v>
      </c>
      <c r="C35" s="10" t="s">
        <v>31</v>
      </c>
      <c r="D35" s="11" t="s">
        <v>12</v>
      </c>
      <c r="E35" s="15" t="n">
        <v>1</v>
      </c>
      <c r="F35" s="13" t="n">
        <v>4000</v>
      </c>
      <c r="G35" s="0" t="n">
        <v>0</v>
      </c>
      <c r="H35" s="0" t="n">
        <v>0</v>
      </c>
      <c r="I35" s="12" t="n">
        <f aca="false">G35+E35</f>
        <v>1</v>
      </c>
      <c r="J35" s="13" t="n">
        <f aca="false">H35+F35</f>
        <v>4000</v>
      </c>
    </row>
    <row r="36" customFormat="false" ht="15" hidden="false" customHeight="false" outlineLevel="0" collapsed="false">
      <c r="A36" s="0" t="n">
        <v>34</v>
      </c>
      <c r="B36" s="9" t="s">
        <v>58</v>
      </c>
      <c r="C36" s="10" t="s">
        <v>59</v>
      </c>
      <c r="D36" s="11" t="s">
        <v>12</v>
      </c>
      <c r="E36" s="12" t="n">
        <v>670787</v>
      </c>
      <c r="F36" s="13" t="n">
        <v>670787</v>
      </c>
      <c r="G36" s="12" t="n">
        <v>1136584</v>
      </c>
      <c r="H36" s="13" t="n">
        <v>1136584</v>
      </c>
      <c r="I36" s="12" t="n">
        <f aca="false">G36+E36</f>
        <v>1807371</v>
      </c>
      <c r="J36" s="13" t="n">
        <f aca="false">H36+F36</f>
        <v>1807371</v>
      </c>
    </row>
    <row r="37" customFormat="false" ht="15" hidden="false" customHeight="false" outlineLevel="0" collapsed="false">
      <c r="B37" s="16" t="s">
        <v>60</v>
      </c>
      <c r="C37" s="17"/>
      <c r="D37" s="16"/>
      <c r="E37" s="17" t="n">
        <f aca="false">SUM(E3:E36)</f>
        <v>14996836</v>
      </c>
      <c r="F37" s="17" t="n">
        <f aca="false">SUM(F3:F36)</f>
        <v>39231608.46</v>
      </c>
      <c r="G37" s="17" t="n">
        <f aca="false">SUM(G3:G36)</f>
        <v>59227478</v>
      </c>
      <c r="H37" s="17" t="n">
        <f aca="false">SUM(H3:H36)</f>
        <v>53529410.74</v>
      </c>
      <c r="I37" s="17" t="n">
        <f aca="false">SUM(I3:I36)</f>
        <v>74224314</v>
      </c>
      <c r="J37" s="17" t="n">
        <f aca="false">SUM(J3:J36)</f>
        <v>92761019.2</v>
      </c>
    </row>
    <row r="38" customFormat="false" ht="8.25" hidden="false" customHeight="true" outlineLevel="0" collapsed="false"/>
    <row r="39" customFormat="false" ht="15" hidden="false" customHeight="false" outlineLevel="0" collapsed="false">
      <c r="B39" s="0" t="s">
        <v>61</v>
      </c>
    </row>
    <row r="40" customFormat="false" ht="15" hidden="false" customHeight="false" outlineLevel="0" collapsed="false">
      <c r="B40" s="0" t="s">
        <v>62</v>
      </c>
      <c r="E40" s="18" t="n">
        <v>100</v>
      </c>
    </row>
    <row r="41" customFormat="false" ht="15" hidden="false" customHeight="false" outlineLevel="0" collapsed="false">
      <c r="B41" s="0" t="s">
        <v>63</v>
      </c>
      <c r="E41" s="18" t="n">
        <v>51.65</v>
      </c>
    </row>
    <row r="42" customFormat="false" ht="15" hidden="false" customHeight="false" outlineLevel="0" collapsed="false">
      <c r="B42" s="0" t="s">
        <v>64</v>
      </c>
      <c r="E42" s="18" t="n">
        <v>123.94</v>
      </c>
    </row>
    <row r="43" customFormat="false" ht="15" hidden="false" customHeight="false" outlineLevel="0" collapsed="false">
      <c r="B43" s="0" t="s">
        <v>65</v>
      </c>
      <c r="E43" s="18" t="n">
        <v>2065.83</v>
      </c>
    </row>
    <row r="44" customFormat="false" ht="15" hidden="false" customHeight="false" outlineLevel="0" collapsed="false">
      <c r="B44" s="0" t="s">
        <v>66</v>
      </c>
      <c r="E44" s="19" t="n">
        <f aca="false">9742.56*50</f>
        <v>487128</v>
      </c>
      <c r="F44" s="20" t="s">
        <v>67</v>
      </c>
    </row>
    <row r="45" customFormat="false" ht="15" hidden="false" customHeight="false" outlineLevel="0" collapsed="false">
      <c r="E45" s="19"/>
    </row>
    <row r="46" customFormat="false" ht="15" hidden="false" customHeight="false" outlineLevel="0" collapsed="false">
      <c r="E46" s="21"/>
      <c r="F46" s="19"/>
    </row>
    <row r="47" customFormat="false" ht="15" hidden="false" customHeight="false" outlineLevel="0" collapsed="false">
      <c r="E47" s="21"/>
    </row>
    <row r="48" customFormat="false" ht="15" hidden="false" customHeight="false" outlineLevel="0" collapsed="false">
      <c r="G48" s="22"/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7-02-13T14:30:35Z</cp:lastPrinted>
  <dcterms:modified xsi:type="dcterms:W3CDTF">2018-02-01T09:06:46Z</dcterms:modified>
  <cp:revision>0</cp:revision>
  <dc:subject/>
  <dc:title/>
</cp:coreProperties>
</file>